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Sviluppo degli onorari CTU in base all'art. 13 ed alla tabella del Tribunale di Lecco (Esecuzioni)</t>
  </si>
  <si>
    <t xml:space="preserve">Scaglioni di valore immobile dell'art. 13 e della tabella concordata</t>
  </si>
  <si>
    <t xml:space="preserve">Aliquota max art. 13</t>
  </si>
  <si>
    <t xml:space="preserve">Differenza scaglione valore</t>
  </si>
  <si>
    <t xml:space="preserve">Onorario per scaglione di valore</t>
  </si>
  <si>
    <t xml:space="preserve">Somma per scaglioni tribunale</t>
  </si>
  <si>
    <t xml:space="preserve">% MAX art. 13</t>
  </si>
  <si>
    <t xml:space="preserve">% aumento art. 52</t>
  </si>
  <si>
    <t xml:space="preserve">Onorario complessivo per valori</t>
  </si>
  <si>
    <t xml:space="preserve">fino a</t>
  </si>
  <si>
    <t xml:space="preserve">da </t>
  </si>
  <si>
    <t xml:space="preserve">a</t>
  </si>
  <si>
    <t xml:space="preserve">Valore di Perizia</t>
  </si>
  <si>
    <t xml:space="preserve">-&gt;</t>
  </si>
  <si>
    <t xml:space="preserve">Onororario calcolato -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@"/>
    <numFmt numFmtId="168" formatCode="0.0000%"/>
    <numFmt numFmtId="169" formatCode="[$€-410]\ #,##0.00;[RED]\-[$€-410]\ #,##0.00"/>
    <numFmt numFmtId="170" formatCode="0"/>
  </numFmts>
  <fonts count="9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8.1953125" defaultRowHeight="1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13.79"/>
    <col collapsed="false" customWidth="true" hidden="false" outlineLevel="0" max="3" min="3" style="1" width="2.59"/>
    <col collapsed="false" customWidth="true" hidden="false" outlineLevel="0" max="4" min="4" style="2" width="13.39"/>
    <col collapsed="false" customWidth="true" hidden="false" outlineLevel="0" max="5" min="5" style="3" width="11.19"/>
    <col collapsed="false" customWidth="true" hidden="false" outlineLevel="0" max="6" min="6" style="2" width="11.79"/>
    <col collapsed="false" customWidth="true" hidden="false" outlineLevel="0" max="7" min="7" style="3" width="15.79"/>
    <col collapsed="false" customWidth="true" hidden="false" outlineLevel="0" max="8" min="8" style="4" width="13.99"/>
    <col collapsed="false" customWidth="false" hidden="false" outlineLevel="0" max="9" min="9" style="5" width="8.19"/>
    <col collapsed="false" customWidth="true" hidden="false" outlineLevel="0" max="10" min="10" style="4" width="9.79"/>
    <col collapsed="false" customWidth="true" hidden="false" outlineLevel="0" max="11" min="11" style="6" width="14.59"/>
    <col collapsed="false" customWidth="true" hidden="false" outlineLevel="0" max="12" min="12" style="3" width="30.99"/>
    <col collapsed="false" customWidth="false" hidden="false" outlineLevel="0" max="257" min="13" style="2" width="8.19"/>
  </cols>
  <sheetData>
    <row r="1" s="8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63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0" t="s">
        <v>4</v>
      </c>
      <c r="H2" s="10" t="s">
        <v>5</v>
      </c>
      <c r="I2" s="11" t="s">
        <v>6</v>
      </c>
      <c r="J2" s="10" t="s">
        <v>7</v>
      </c>
      <c r="K2" s="12" t="s">
        <v>4</v>
      </c>
      <c r="L2" s="13" t="s">
        <v>8</v>
      </c>
    </row>
    <row r="3" s="14" customFormat="true" ht="17" hidden="false" customHeight="true" outlineLevel="0" collapsed="false">
      <c r="A3" s="15"/>
      <c r="B3" s="16"/>
      <c r="C3" s="16"/>
      <c r="D3" s="16"/>
      <c r="E3" s="17"/>
      <c r="F3" s="17"/>
      <c r="G3" s="17"/>
      <c r="H3" s="17"/>
      <c r="I3" s="18"/>
      <c r="J3" s="17"/>
      <c r="K3" s="19"/>
      <c r="L3" s="20"/>
    </row>
    <row r="4" customFormat="false" ht="16" hidden="false" customHeight="false" outlineLevel="0" collapsed="false">
      <c r="A4" s="21" t="s">
        <v>9</v>
      </c>
      <c r="B4" s="22" t="n">
        <v>0</v>
      </c>
      <c r="C4" s="23"/>
      <c r="D4" s="22" t="n">
        <v>5164.57</v>
      </c>
      <c r="E4" s="24" t="n">
        <v>0.020685</v>
      </c>
      <c r="F4" s="22" t="n">
        <f aca="false">D4-B4</f>
        <v>5164.57</v>
      </c>
      <c r="G4" s="25" t="n">
        <f aca="false">F4*E4</f>
        <v>106.82913045</v>
      </c>
      <c r="H4" s="22" t="n">
        <f aca="false">SUM($G$3:G4)</f>
        <v>106.82913045</v>
      </c>
      <c r="I4" s="26" t="n">
        <v>1</v>
      </c>
      <c r="J4" s="26" t="n">
        <v>0.95</v>
      </c>
      <c r="K4" s="22" t="n">
        <f aca="false">G4*I4*(1+J4)</f>
        <v>208.3168043775</v>
      </c>
      <c r="L4" s="27" t="n">
        <f aca="false">SUM($K$4:K4)</f>
        <v>208.3168043775</v>
      </c>
    </row>
    <row r="5" customFormat="false" ht="16" hidden="false" customHeight="false" outlineLevel="0" collapsed="false">
      <c r="A5" s="21" t="s">
        <v>10</v>
      </c>
      <c r="B5" s="22" t="n">
        <v>5164.58</v>
      </c>
      <c r="C5" s="28" t="s">
        <v>11</v>
      </c>
      <c r="D5" s="22" t="n">
        <v>10329.14</v>
      </c>
      <c r="E5" s="24" t="n">
        <v>0.01879</v>
      </c>
      <c r="F5" s="22" t="n">
        <f aca="false">D5-B5</f>
        <v>5164.56</v>
      </c>
      <c r="G5" s="25" t="n">
        <f aca="false">F5*E5</f>
        <v>97.0420824</v>
      </c>
      <c r="H5" s="22" t="n">
        <f aca="false">SUM($G$3:G5)</f>
        <v>203.87121285</v>
      </c>
      <c r="I5" s="26" t="n">
        <v>1</v>
      </c>
      <c r="J5" s="26" t="n">
        <v>0.95</v>
      </c>
      <c r="K5" s="22" t="n">
        <f aca="false">G5*I5*(1+J5)</f>
        <v>189.23206068</v>
      </c>
      <c r="L5" s="27" t="n">
        <f aca="false">SUM($K$4:K5)</f>
        <v>397.5488650575</v>
      </c>
    </row>
    <row r="6" customFormat="false" ht="16" hidden="false" customHeight="false" outlineLevel="0" collapsed="false">
      <c r="A6" s="21" t="s">
        <v>10</v>
      </c>
      <c r="B6" s="22" t="n">
        <v>10329.14</v>
      </c>
      <c r="C6" s="28" t="s">
        <v>11</v>
      </c>
      <c r="D6" s="22" t="n">
        <v>25822.84</v>
      </c>
      <c r="E6" s="24" t="n">
        <v>0.016895</v>
      </c>
      <c r="F6" s="22" t="n">
        <f aca="false">D6-B6</f>
        <v>15493.7</v>
      </c>
      <c r="G6" s="25" t="n">
        <f aca="false">F6*E6</f>
        <v>261.7660615</v>
      </c>
      <c r="H6" s="22" t="n">
        <f aca="false">SUM($G$3:G6)</f>
        <v>465.63727435</v>
      </c>
      <c r="I6" s="26" t="n">
        <v>1</v>
      </c>
      <c r="J6" s="26" t="n">
        <v>0.95</v>
      </c>
      <c r="K6" s="22" t="n">
        <f aca="false">G6*I6*(1+J6)</f>
        <v>510.443819925</v>
      </c>
      <c r="L6" s="27" t="n">
        <f aca="false">SUM($K$4:K6)</f>
        <v>907.9926849825</v>
      </c>
    </row>
    <row r="7" customFormat="false" ht="16" hidden="false" customHeight="false" outlineLevel="0" collapsed="false">
      <c r="A7" s="21" t="s">
        <v>10</v>
      </c>
      <c r="B7" s="22" t="n">
        <v>25822.84</v>
      </c>
      <c r="C7" s="28" t="s">
        <v>11</v>
      </c>
      <c r="D7" s="22" t="n">
        <v>50000</v>
      </c>
      <c r="E7" s="24" t="n">
        <v>0.011211</v>
      </c>
      <c r="F7" s="22" t="n">
        <f aca="false">D7-B7</f>
        <v>24177.16</v>
      </c>
      <c r="G7" s="25" t="n">
        <f aca="false">F7*E7</f>
        <v>271.05014076</v>
      </c>
      <c r="H7" s="22" t="n">
        <f aca="false">SUM($G$3:G7)</f>
        <v>736.68741511</v>
      </c>
      <c r="I7" s="26" t="n">
        <v>1</v>
      </c>
      <c r="J7" s="26" t="n">
        <v>0.95</v>
      </c>
      <c r="K7" s="22" t="n">
        <f aca="false">G7*I7*(1+J7)</f>
        <v>528.547774482</v>
      </c>
      <c r="L7" s="27" t="n">
        <f aca="false">SUM($K$4:K7)</f>
        <v>1436.5404594645</v>
      </c>
    </row>
    <row r="8" customFormat="false" ht="16" hidden="false" customHeight="false" outlineLevel="0" collapsed="false">
      <c r="A8" s="21" t="s">
        <v>10</v>
      </c>
      <c r="B8" s="22" t="n">
        <v>50000</v>
      </c>
      <c r="C8" s="28" t="s">
        <v>11</v>
      </c>
      <c r="D8" s="22" t="n">
        <v>51645.69</v>
      </c>
      <c r="E8" s="24" t="n">
        <v>0.011211</v>
      </c>
      <c r="F8" s="22" t="n">
        <f aca="false">D8-B8</f>
        <v>1645.69</v>
      </c>
      <c r="G8" s="25" t="n">
        <f aca="false">F8*E8</f>
        <v>18.44983059</v>
      </c>
      <c r="H8" s="22" t="n">
        <f aca="false">SUM($G$3:G8)</f>
        <v>755.1372457</v>
      </c>
      <c r="I8" s="26" t="n">
        <v>0.95</v>
      </c>
      <c r="J8" s="26" t="n">
        <v>0.8</v>
      </c>
      <c r="K8" s="22" t="n">
        <f aca="false">G8*I8*(1+J8)</f>
        <v>31.5492103089</v>
      </c>
      <c r="L8" s="27" t="n">
        <f aca="false">SUM($K$4:K8)</f>
        <v>1468.0896697734</v>
      </c>
    </row>
    <row r="9" customFormat="false" ht="16" hidden="false" customHeight="false" outlineLevel="0" collapsed="false">
      <c r="A9" s="21" t="s">
        <v>10</v>
      </c>
      <c r="B9" s="22" t="n">
        <v>51645.69</v>
      </c>
      <c r="C9" s="28" t="s">
        <v>11</v>
      </c>
      <c r="D9" s="22" t="n">
        <v>100000</v>
      </c>
      <c r="E9" s="24" t="n">
        <v>0.007579</v>
      </c>
      <c r="F9" s="22" t="n">
        <f aca="false">D9-B9</f>
        <v>48354.31</v>
      </c>
      <c r="G9" s="25" t="n">
        <f aca="false">F9*E9</f>
        <v>366.47731549</v>
      </c>
      <c r="H9" s="22" t="n">
        <f aca="false">SUM($G$3:G9)</f>
        <v>1121.61456119</v>
      </c>
      <c r="I9" s="26" t="n">
        <v>0.95</v>
      </c>
      <c r="J9" s="26" t="n">
        <v>0.8</v>
      </c>
      <c r="K9" s="22" t="n">
        <f aca="false">G9*I9*(1+J9)</f>
        <v>626.6762094879</v>
      </c>
      <c r="L9" s="27" t="n">
        <f aca="false">SUM($K$4:K9)</f>
        <v>2094.7658792613</v>
      </c>
    </row>
    <row r="10" customFormat="false" ht="16" hidden="false" customHeight="false" outlineLevel="0" collapsed="false">
      <c r="A10" s="21" t="s">
        <v>10</v>
      </c>
      <c r="B10" s="22" t="n">
        <v>100000</v>
      </c>
      <c r="C10" s="28" t="s">
        <v>11</v>
      </c>
      <c r="D10" s="22" t="n">
        <v>103291.38</v>
      </c>
      <c r="E10" s="24" t="n">
        <v>0.007579</v>
      </c>
      <c r="F10" s="22" t="n">
        <f aca="false">D10-B10</f>
        <v>3291.38</v>
      </c>
      <c r="G10" s="25" t="n">
        <f aca="false">F10*E10</f>
        <v>24.94536902</v>
      </c>
      <c r="H10" s="22" t="n">
        <f aca="false">SUM($G$3:G10)</f>
        <v>1146.55993021</v>
      </c>
      <c r="I10" s="26" t="n">
        <v>0.9</v>
      </c>
      <c r="J10" s="26" t="n">
        <v>0.7</v>
      </c>
      <c r="K10" s="22" t="n">
        <f aca="false">G10*I10*(1+J10)</f>
        <v>38.1664146006001</v>
      </c>
      <c r="L10" s="27" t="n">
        <f aca="false">SUM($K$4:K10)</f>
        <v>2132.9322938619</v>
      </c>
    </row>
    <row r="11" customFormat="false" ht="16" hidden="false" customHeight="false" outlineLevel="0" collapsed="false">
      <c r="A11" s="21" t="s">
        <v>10</v>
      </c>
      <c r="B11" s="22" t="n">
        <v>103291.38</v>
      </c>
      <c r="C11" s="28" t="s">
        <v>11</v>
      </c>
      <c r="D11" s="22" t="n">
        <v>150000</v>
      </c>
      <c r="E11" s="24" t="n">
        <v>0.005684</v>
      </c>
      <c r="F11" s="22" t="n">
        <f aca="false">D11-B11</f>
        <v>46708.62</v>
      </c>
      <c r="G11" s="25" t="n">
        <f aca="false">F11*E11</f>
        <v>265.49179608</v>
      </c>
      <c r="H11" s="22" t="n">
        <f aca="false">SUM($G$3:G11)</f>
        <v>1412.05172629</v>
      </c>
      <c r="I11" s="26" t="n">
        <v>0.9</v>
      </c>
      <c r="J11" s="26" t="n">
        <v>0.7</v>
      </c>
      <c r="K11" s="22" t="n">
        <f aca="false">G11*I11*(1+J11)</f>
        <v>406.2024480024</v>
      </c>
      <c r="L11" s="27" t="n">
        <f aca="false">SUM($K$4:K11)</f>
        <v>2539.1347418643</v>
      </c>
    </row>
    <row r="12" customFormat="false" ht="16" hidden="false" customHeight="false" outlineLevel="0" collapsed="false">
      <c r="A12" s="21" t="s">
        <v>10</v>
      </c>
      <c r="B12" s="22" t="n">
        <v>150000</v>
      </c>
      <c r="C12" s="28" t="s">
        <v>11</v>
      </c>
      <c r="D12" s="22" t="n">
        <v>200000</v>
      </c>
      <c r="E12" s="24" t="n">
        <v>0.005684</v>
      </c>
      <c r="F12" s="22" t="n">
        <f aca="false">D12-B12</f>
        <v>50000</v>
      </c>
      <c r="G12" s="25" t="n">
        <f aca="false">F12*E12</f>
        <v>284.2</v>
      </c>
      <c r="H12" s="22" t="n">
        <f aca="false">SUM($G$3:G12)</f>
        <v>1696.25172629</v>
      </c>
      <c r="I12" s="26" t="n">
        <v>0.85</v>
      </c>
      <c r="J12" s="26" t="n">
        <v>0.6</v>
      </c>
      <c r="K12" s="22" t="n">
        <f aca="false">G12*I12*(1+J12)</f>
        <v>386.512</v>
      </c>
      <c r="L12" s="27" t="n">
        <f aca="false">SUM($K$4:K12)</f>
        <v>2925.6467418643</v>
      </c>
    </row>
    <row r="13" customFormat="false" ht="16" hidden="false" customHeight="false" outlineLevel="0" collapsed="false">
      <c r="A13" s="21" t="s">
        <v>10</v>
      </c>
      <c r="B13" s="22" t="n">
        <v>200000</v>
      </c>
      <c r="C13" s="28" t="s">
        <v>11</v>
      </c>
      <c r="D13" s="22" t="n">
        <v>250000</v>
      </c>
      <c r="E13" s="24" t="n">
        <v>0.005684</v>
      </c>
      <c r="F13" s="22" t="n">
        <f aca="false">D13-B13</f>
        <v>50000</v>
      </c>
      <c r="G13" s="25" t="n">
        <f aca="false">F13*E13</f>
        <v>284.2</v>
      </c>
      <c r="H13" s="22" t="n">
        <f aca="false">SUM($G$3:G13)</f>
        <v>1980.45172629</v>
      </c>
      <c r="I13" s="26" t="n">
        <v>0.8</v>
      </c>
      <c r="J13" s="26" t="n">
        <v>0.5</v>
      </c>
      <c r="K13" s="22" t="n">
        <f aca="false">G13*I13*(1+J13)</f>
        <v>341.04</v>
      </c>
      <c r="L13" s="27" t="n">
        <f aca="false">SUM($K$4:K13)</f>
        <v>3266.6867418643</v>
      </c>
    </row>
    <row r="14" customFormat="false" ht="16" hidden="false" customHeight="false" outlineLevel="0" collapsed="false">
      <c r="A14" s="21" t="s">
        <v>10</v>
      </c>
      <c r="B14" s="22" t="n">
        <v>250000</v>
      </c>
      <c r="C14" s="28" t="s">
        <v>11</v>
      </c>
      <c r="D14" s="22" t="n">
        <v>258228.45</v>
      </c>
      <c r="E14" s="24" t="n">
        <v>0.005684</v>
      </c>
      <c r="F14" s="22" t="n">
        <f aca="false">D14-B14</f>
        <v>8228.45000000001</v>
      </c>
      <c r="G14" s="25" t="n">
        <f aca="false">F14*E14</f>
        <v>46.7705098000001</v>
      </c>
      <c r="H14" s="22" t="n">
        <f aca="false">SUM($G$3:G14)</f>
        <v>2027.22223609</v>
      </c>
      <c r="I14" s="26" t="n">
        <v>0.75</v>
      </c>
      <c r="J14" s="26" t="n">
        <v>0.5</v>
      </c>
      <c r="K14" s="22" t="n">
        <f aca="false">G14*I14*(1+J14)</f>
        <v>52.6168235250001</v>
      </c>
      <c r="L14" s="27" t="n">
        <f aca="false">SUM($K$4:K14)</f>
        <v>3319.3035653893</v>
      </c>
    </row>
    <row r="15" customFormat="false" ht="16" hidden="false" customHeight="false" outlineLevel="0" collapsed="false">
      <c r="A15" s="21" t="s">
        <v>10</v>
      </c>
      <c r="B15" s="22" t="n">
        <v>258228.45</v>
      </c>
      <c r="C15" s="28" t="s">
        <v>11</v>
      </c>
      <c r="D15" s="22" t="n">
        <v>300000</v>
      </c>
      <c r="E15" s="24" t="n">
        <v>0.000947</v>
      </c>
      <c r="F15" s="22" t="n">
        <f aca="false">D15-B15</f>
        <v>41771.55</v>
      </c>
      <c r="G15" s="25" t="n">
        <f aca="false">F15*E15</f>
        <v>39.55765785</v>
      </c>
      <c r="H15" s="22" t="n">
        <f aca="false">SUM($G$3:G15)</f>
        <v>2066.77989394</v>
      </c>
      <c r="I15" s="26" t="n">
        <v>0.75</v>
      </c>
      <c r="J15" s="26" t="n">
        <v>0.5</v>
      </c>
      <c r="K15" s="22" t="n">
        <f aca="false">G15*I15*(1+J15)</f>
        <v>44.50236508125</v>
      </c>
      <c r="L15" s="27" t="n">
        <f aca="false">SUM($K$4:K15)</f>
        <v>3363.80593047055</v>
      </c>
    </row>
    <row r="16" customFormat="false" ht="16" hidden="false" customHeight="false" outlineLevel="0" collapsed="false">
      <c r="A16" s="21" t="s">
        <v>10</v>
      </c>
      <c r="B16" s="22" t="n">
        <v>300000</v>
      </c>
      <c r="C16" s="28" t="s">
        <v>11</v>
      </c>
      <c r="D16" s="22" t="n">
        <v>350000</v>
      </c>
      <c r="E16" s="24" t="n">
        <v>0.000947</v>
      </c>
      <c r="F16" s="22" t="n">
        <f aca="false">D16-B16</f>
        <v>50000</v>
      </c>
      <c r="G16" s="25" t="n">
        <f aca="false">F16*E16</f>
        <v>47.35</v>
      </c>
      <c r="H16" s="22" t="n">
        <f aca="false">SUM($G$3:G16)</f>
        <v>2114.12989394</v>
      </c>
      <c r="I16" s="26" t="n">
        <v>0.74</v>
      </c>
      <c r="J16" s="26" t="n">
        <v>0.5</v>
      </c>
      <c r="K16" s="22" t="n">
        <f aca="false">G16*I16*(1+J16)</f>
        <v>52.5585</v>
      </c>
      <c r="L16" s="27" t="n">
        <f aca="false">SUM($K$4:K16)</f>
        <v>3416.36443047055</v>
      </c>
    </row>
    <row r="17" customFormat="false" ht="16" hidden="false" customHeight="false" outlineLevel="0" collapsed="false">
      <c r="A17" s="21" t="s">
        <v>10</v>
      </c>
      <c r="B17" s="22" t="n">
        <v>350000</v>
      </c>
      <c r="C17" s="28" t="s">
        <v>11</v>
      </c>
      <c r="D17" s="22" t="n">
        <v>400000</v>
      </c>
      <c r="E17" s="24" t="n">
        <v>0.000947</v>
      </c>
      <c r="F17" s="22" t="n">
        <f aca="false">D17-B17</f>
        <v>50000</v>
      </c>
      <c r="G17" s="25" t="n">
        <f aca="false">F17*E17</f>
        <v>47.35</v>
      </c>
      <c r="H17" s="22" t="n">
        <f aca="false">SUM($G$3:G17)</f>
        <v>2161.47989394</v>
      </c>
      <c r="I17" s="26" t="n">
        <v>0.73</v>
      </c>
      <c r="J17" s="26" t="n">
        <v>0.5</v>
      </c>
      <c r="K17" s="22" t="n">
        <f aca="false">G17*I17*(1+J17)</f>
        <v>51.84825</v>
      </c>
      <c r="L17" s="27" t="n">
        <f aca="false">SUM($K$4:K17)</f>
        <v>3468.21268047055</v>
      </c>
    </row>
    <row r="18" customFormat="false" ht="16" hidden="false" customHeight="false" outlineLevel="0" collapsed="false">
      <c r="A18" s="21" t="s">
        <v>10</v>
      </c>
      <c r="B18" s="22" t="n">
        <v>400000</v>
      </c>
      <c r="C18" s="28" t="s">
        <v>11</v>
      </c>
      <c r="D18" s="22" t="n">
        <v>450000</v>
      </c>
      <c r="E18" s="24" t="n">
        <v>0.000947</v>
      </c>
      <c r="F18" s="22" t="n">
        <f aca="false">D18-B18</f>
        <v>50000</v>
      </c>
      <c r="G18" s="25" t="n">
        <f aca="false">F18*E18</f>
        <v>47.35</v>
      </c>
      <c r="H18" s="22" t="n">
        <f aca="false">SUM($G$3:G18)</f>
        <v>2208.82989394</v>
      </c>
      <c r="I18" s="26" t="n">
        <v>0.72</v>
      </c>
      <c r="J18" s="26" t="n">
        <v>0.5</v>
      </c>
      <c r="K18" s="22" t="n">
        <f aca="false">G18*I18*(1+J18)</f>
        <v>51.138</v>
      </c>
      <c r="L18" s="27" t="n">
        <f aca="false">SUM($K$4:K18)</f>
        <v>3519.35068047055</v>
      </c>
    </row>
    <row r="19" customFormat="false" ht="16" hidden="false" customHeight="false" outlineLevel="0" collapsed="false">
      <c r="A19" s="21" t="s">
        <v>10</v>
      </c>
      <c r="B19" s="22" t="n">
        <v>450000</v>
      </c>
      <c r="C19" s="28" t="s">
        <v>11</v>
      </c>
      <c r="D19" s="22" t="n">
        <v>500000</v>
      </c>
      <c r="E19" s="24" t="n">
        <v>0.000947</v>
      </c>
      <c r="F19" s="22" t="n">
        <f aca="false">D19-B19</f>
        <v>50000</v>
      </c>
      <c r="G19" s="25" t="n">
        <f aca="false">F19*E19</f>
        <v>47.35</v>
      </c>
      <c r="H19" s="22" t="n">
        <f aca="false">SUM($G$3:G19)</f>
        <v>2256.17989394</v>
      </c>
      <c r="I19" s="26" t="n">
        <v>0.7</v>
      </c>
      <c r="J19" s="26" t="n">
        <v>0.5</v>
      </c>
      <c r="K19" s="22" t="n">
        <f aca="false">G19*I19*(1+J19)</f>
        <v>49.7175</v>
      </c>
      <c r="L19" s="27" t="n">
        <f aca="false">SUM($K$4:K19)</f>
        <v>3569.06818047055</v>
      </c>
    </row>
    <row r="20" customFormat="false" ht="16" hidden="false" customHeight="false" outlineLevel="0" collapsed="false">
      <c r="A20" s="21" t="s">
        <v>10</v>
      </c>
      <c r="B20" s="22" t="n">
        <v>500000</v>
      </c>
      <c r="C20" s="28" t="s">
        <v>11</v>
      </c>
      <c r="D20" s="22" t="n">
        <v>516456.9</v>
      </c>
      <c r="E20" s="24" t="n">
        <v>0.000947</v>
      </c>
      <c r="F20" s="22" t="n">
        <f aca="false">D20-B20</f>
        <v>16456.9</v>
      </c>
      <c r="G20" s="25" t="n">
        <f aca="false">F20*E20</f>
        <v>15.5846843</v>
      </c>
      <c r="H20" s="22" t="n">
        <f aca="false">SUM($G$3:G20)</f>
        <v>2271.76457824</v>
      </c>
      <c r="I20" s="26" t="n">
        <v>0.7</v>
      </c>
      <c r="J20" s="26" t="n">
        <v>0.55</v>
      </c>
      <c r="K20" s="22" t="n">
        <f aca="false">G20*I20*(1+J20)</f>
        <v>16.9093824655</v>
      </c>
      <c r="L20" s="27" t="n">
        <f aca="false">SUM($K$4:K20)</f>
        <v>3585.97756293605</v>
      </c>
    </row>
    <row r="21" customFormat="false" ht="16" hidden="false" customHeight="false" outlineLevel="0" collapsed="false">
      <c r="A21" s="21" t="s">
        <v>10</v>
      </c>
      <c r="B21" s="22" t="n">
        <v>516456.9</v>
      </c>
      <c r="C21" s="28" t="s">
        <v>11</v>
      </c>
      <c r="D21" s="22" t="n">
        <v>550000</v>
      </c>
      <c r="E21" s="24" t="n">
        <v>0.000947</v>
      </c>
      <c r="F21" s="22" t="n">
        <f aca="false">D21-B21</f>
        <v>33543.1</v>
      </c>
      <c r="G21" s="25" t="n">
        <f aca="false">F21*E21</f>
        <v>31.7653157</v>
      </c>
      <c r="H21" s="22" t="n">
        <f aca="false">SUM($G$3:G21)</f>
        <v>2303.52989394</v>
      </c>
      <c r="I21" s="26" t="n">
        <v>0.7</v>
      </c>
      <c r="J21" s="26" t="n">
        <v>0.55</v>
      </c>
      <c r="K21" s="22" t="n">
        <f aca="false">G21*I21*(1+J21)</f>
        <v>34.4653675345</v>
      </c>
      <c r="L21" s="27" t="n">
        <f aca="false">SUM($K$4:K21)</f>
        <v>3620.44293047055</v>
      </c>
    </row>
    <row r="22" customFormat="false" ht="16" hidden="false" customHeight="false" outlineLevel="0" collapsed="false">
      <c r="A22" s="21" t="s">
        <v>10</v>
      </c>
      <c r="B22" s="22" t="n">
        <v>550000</v>
      </c>
      <c r="C22" s="28" t="s">
        <v>11</v>
      </c>
      <c r="D22" s="22" t="n">
        <v>600000</v>
      </c>
      <c r="E22" s="24" t="n">
        <v>0.000947</v>
      </c>
      <c r="F22" s="22" t="n">
        <f aca="false">D22-B22</f>
        <v>50000</v>
      </c>
      <c r="G22" s="25" t="n">
        <f aca="false">F22*E22</f>
        <v>47.35</v>
      </c>
      <c r="H22" s="22" t="n">
        <f aca="false">SUM($G$3:G22)</f>
        <v>2350.87989394</v>
      </c>
      <c r="I22" s="26" t="n">
        <v>0.7</v>
      </c>
      <c r="J22" s="26" t="n">
        <v>0.6</v>
      </c>
      <c r="K22" s="22" t="n">
        <f aca="false">G22*I22*(1+J22)</f>
        <v>53.032</v>
      </c>
      <c r="L22" s="27" t="n">
        <f aca="false">SUM($K$4:K22)</f>
        <v>3673.47493047055</v>
      </c>
    </row>
    <row r="23" customFormat="false" ht="16" hidden="false" customHeight="false" outlineLevel="0" collapsed="false">
      <c r="A23" s="29" t="s">
        <v>10</v>
      </c>
      <c r="B23" s="30" t="n">
        <v>600000</v>
      </c>
      <c r="C23" s="31" t="s">
        <v>11</v>
      </c>
      <c r="D23" s="30" t="n">
        <v>650000</v>
      </c>
      <c r="E23" s="32" t="n">
        <v>0.000947</v>
      </c>
      <c r="F23" s="30" t="n">
        <f aca="false">D23-B23</f>
        <v>50000</v>
      </c>
      <c r="G23" s="33" t="n">
        <f aca="false">F23*E23</f>
        <v>47.35</v>
      </c>
      <c r="H23" s="30" t="n">
        <f aca="false">SUM($G$3:G23)</f>
        <v>2398.22989394</v>
      </c>
      <c r="I23" s="34" t="n">
        <v>0.7</v>
      </c>
      <c r="J23" s="34" t="n">
        <v>0.65</v>
      </c>
      <c r="K23" s="30" t="n">
        <f aca="false">G23*I23*(1+J23)</f>
        <v>54.68925</v>
      </c>
      <c r="L23" s="35" t="n">
        <f aca="false">SUM($K$4:K23)</f>
        <v>3728.16418047055</v>
      </c>
    </row>
    <row r="24" customFormat="false" ht="16" hidden="false" customHeight="false" outlineLevel="0" collapsed="false">
      <c r="B24" s="6"/>
      <c r="E24" s="36"/>
      <c r="F24" s="6"/>
    </row>
    <row r="25" customFormat="false" ht="16" hidden="false" customHeight="false" outlineLevel="0" collapsed="false">
      <c r="A25" s="37" t="s">
        <v>12</v>
      </c>
      <c r="B25" s="38"/>
      <c r="C25" s="39" t="s">
        <v>13</v>
      </c>
      <c r="D25" s="40"/>
      <c r="E25" s="41"/>
      <c r="F25" s="38"/>
      <c r="G25" s="38"/>
      <c r="H25" s="42"/>
      <c r="I25" s="43"/>
      <c r="J25" s="42" t="s">
        <v>14</v>
      </c>
      <c r="K25" s="42"/>
      <c r="L25" s="44" t="n">
        <f aca="false">SUM(L26:L45)</f>
        <v>0</v>
      </c>
    </row>
    <row r="26" customFormat="false" ht="16" hidden="true" customHeight="false" outlineLevel="0" collapsed="false">
      <c r="A26" s="45"/>
      <c r="B26" s="46"/>
      <c r="C26" s="45"/>
      <c r="D26" s="46"/>
      <c r="E26" s="47"/>
      <c r="F26" s="46"/>
      <c r="G26" s="48"/>
      <c r="H26" s="49"/>
      <c r="I26" s="50"/>
      <c r="J26" s="49"/>
      <c r="K26" s="51" t="n">
        <v>4</v>
      </c>
      <c r="L26" s="52" t="n">
        <f aca="false">IF(AND($D$25&lt;=D4,$D$25&gt;B4),(SUM($K$3:K3)+(($D$25-B4)*E4))*I4*(1+J4),0)</f>
        <v>0</v>
      </c>
    </row>
    <row r="27" customFormat="false" ht="16" hidden="true" customHeight="false" outlineLevel="0" collapsed="false">
      <c r="A27" s="45"/>
      <c r="B27" s="46"/>
      <c r="C27" s="45"/>
      <c r="D27" s="46"/>
      <c r="E27" s="47"/>
      <c r="F27" s="46"/>
      <c r="G27" s="48"/>
      <c r="H27" s="49"/>
      <c r="I27" s="50"/>
      <c r="J27" s="49"/>
      <c r="K27" s="51" t="n">
        <v>5</v>
      </c>
      <c r="L27" s="52" t="n">
        <f aca="false">IF(AND($D$25&lt;=D5,$D$25&gt;B5),SUM($K$3:K4)+(($D$25-B5)*E5)*I5*(1+J5),0)</f>
        <v>0</v>
      </c>
    </row>
    <row r="28" customFormat="false" ht="16" hidden="true" customHeight="false" outlineLevel="0" collapsed="false">
      <c r="A28" s="45"/>
      <c r="B28" s="46"/>
      <c r="C28" s="45"/>
      <c r="D28" s="46"/>
      <c r="E28" s="47"/>
      <c r="F28" s="46"/>
      <c r="G28" s="48"/>
      <c r="H28" s="49"/>
      <c r="I28" s="50"/>
      <c r="J28" s="49"/>
      <c r="K28" s="51" t="n">
        <v>6</v>
      </c>
      <c r="L28" s="52" t="n">
        <f aca="false">IF(AND($D$25&lt;=D6,$D$25&gt;B6),SUM($K$3:K5)+(($D$25-B6)*E6)*I6*(1+J6),0)</f>
        <v>0</v>
      </c>
    </row>
    <row r="29" customFormat="false" ht="16" hidden="true" customHeight="false" outlineLevel="0" collapsed="false">
      <c r="A29" s="45"/>
      <c r="B29" s="46"/>
      <c r="C29" s="45"/>
      <c r="D29" s="46"/>
      <c r="E29" s="47"/>
      <c r="F29" s="46"/>
      <c r="G29" s="48"/>
      <c r="H29" s="49"/>
      <c r="I29" s="50"/>
      <c r="J29" s="49"/>
      <c r="K29" s="51" t="n">
        <v>7</v>
      </c>
      <c r="L29" s="52" t="n">
        <f aca="false">IF(AND($D$25&lt;=D7,$D$25&gt;B7),SUM($K$3:K6)+(($D$25-B7)*E7)*I7*(1+J7),0)</f>
        <v>0</v>
      </c>
    </row>
    <row r="30" customFormat="false" ht="16" hidden="true" customHeight="false" outlineLevel="0" collapsed="false">
      <c r="A30" s="53"/>
      <c r="B30" s="46"/>
      <c r="C30" s="53"/>
      <c r="D30" s="54"/>
      <c r="E30" s="47"/>
      <c r="F30" s="46"/>
      <c r="G30" s="48"/>
      <c r="H30" s="49"/>
      <c r="I30" s="50"/>
      <c r="J30" s="49"/>
      <c r="K30" s="51" t="n">
        <v>8</v>
      </c>
      <c r="L30" s="52" t="n">
        <f aca="false">IF(AND($D$25&lt;=D8,$D$25&gt;B8),SUM($K$3:K7)+(($D$25-B8)*E8)*I8*(1+J8),0)</f>
        <v>0</v>
      </c>
    </row>
    <row r="31" customFormat="false" ht="16" hidden="true" customHeight="false" outlineLevel="0" collapsed="false">
      <c r="A31" s="53"/>
      <c r="B31" s="54"/>
      <c r="C31" s="53"/>
      <c r="D31" s="54"/>
      <c r="E31" s="55"/>
      <c r="F31" s="54"/>
      <c r="G31" s="55"/>
      <c r="H31" s="49"/>
      <c r="I31" s="50"/>
      <c r="J31" s="49"/>
      <c r="K31" s="51" t="n">
        <v>9</v>
      </c>
      <c r="L31" s="52" t="n">
        <f aca="false">IF(AND($D$25&lt;=D9,$D$25&gt;B9),SUM($K$3:K8)+(($D$25-B9)*E9)*I9*(1+J9),0)</f>
        <v>0</v>
      </c>
    </row>
    <row r="32" customFormat="false" ht="16" hidden="true" customHeight="false" outlineLevel="0" collapsed="false">
      <c r="A32" s="53"/>
      <c r="B32" s="54"/>
      <c r="C32" s="53"/>
      <c r="D32" s="54"/>
      <c r="E32" s="55"/>
      <c r="F32" s="54"/>
      <c r="G32" s="55"/>
      <c r="H32" s="49"/>
      <c r="I32" s="50"/>
      <c r="J32" s="49"/>
      <c r="K32" s="51" t="n">
        <v>10</v>
      </c>
      <c r="L32" s="52" t="n">
        <f aca="false">IF(AND($D$25&lt;=D10,$D$25&gt;B10),SUM($K$3:K9)+(($D$25-B10)*E10)*I10*(1+J10),0)</f>
        <v>0</v>
      </c>
    </row>
    <row r="33" customFormat="false" ht="16" hidden="true" customHeight="false" outlineLevel="0" collapsed="false">
      <c r="A33" s="53"/>
      <c r="B33" s="54"/>
      <c r="C33" s="53"/>
      <c r="D33" s="54"/>
      <c r="E33" s="55"/>
      <c r="F33" s="54"/>
      <c r="G33" s="55"/>
      <c r="H33" s="49"/>
      <c r="I33" s="50"/>
      <c r="J33" s="49"/>
      <c r="K33" s="51" t="n">
        <v>11</v>
      </c>
      <c r="L33" s="52" t="n">
        <f aca="false">IF(AND($D$25&lt;=D11,$D$25&gt;B11),SUM($K$3:K10)+(($D$25-B11)*E11)*I11*(1+J11),0)</f>
        <v>0</v>
      </c>
    </row>
    <row r="34" customFormat="false" ht="16" hidden="true" customHeight="false" outlineLevel="0" collapsed="false">
      <c r="A34" s="45"/>
      <c r="B34" s="46"/>
      <c r="C34" s="53"/>
      <c r="D34" s="46"/>
      <c r="E34" s="47"/>
      <c r="F34" s="46"/>
      <c r="G34" s="48"/>
      <c r="H34" s="49"/>
      <c r="I34" s="50"/>
      <c r="J34" s="49"/>
      <c r="K34" s="51" t="n">
        <v>12</v>
      </c>
      <c r="L34" s="52" t="n">
        <f aca="false">IF(AND($D$25&lt;=D12,$D$25&gt;B12),SUM($K$3:K11)+(($D$25-B12)*E12)*I12*(1+J12),0)</f>
        <v>0</v>
      </c>
    </row>
    <row r="35" customFormat="false" ht="16" hidden="true" customHeight="false" outlineLevel="0" collapsed="false">
      <c r="A35" s="45"/>
      <c r="B35" s="46"/>
      <c r="C35" s="45"/>
      <c r="D35" s="46"/>
      <c r="E35" s="47"/>
      <c r="F35" s="46"/>
      <c r="G35" s="48"/>
      <c r="H35" s="49"/>
      <c r="I35" s="50"/>
      <c r="J35" s="49"/>
      <c r="K35" s="51" t="n">
        <v>13</v>
      </c>
      <c r="L35" s="52" t="n">
        <f aca="false">IF(AND($D$25&lt;=D13,$D$25&gt;B13),SUM($K$3:K12)+(($D$25-B13)*E13)*I13*(1+J13),0)</f>
        <v>0</v>
      </c>
    </row>
    <row r="36" customFormat="false" ht="16" hidden="true" customHeight="false" outlineLevel="0" collapsed="false">
      <c r="A36" s="45"/>
      <c r="B36" s="46"/>
      <c r="C36" s="45"/>
      <c r="D36" s="46"/>
      <c r="E36" s="47"/>
      <c r="F36" s="46"/>
      <c r="G36" s="48"/>
      <c r="H36" s="49"/>
      <c r="I36" s="50"/>
      <c r="J36" s="49"/>
      <c r="K36" s="51" t="n">
        <v>14</v>
      </c>
      <c r="L36" s="52" t="n">
        <f aca="false">IF(AND($D$25&lt;=D14,$D$25&gt;B14),SUM($K$3:K13)+(($D$25-B14)*E14)*I14*(1+J14),0)</f>
        <v>0</v>
      </c>
    </row>
    <row r="37" customFormat="false" ht="16" hidden="true" customHeight="false" outlineLevel="0" collapsed="false">
      <c r="A37" s="45"/>
      <c r="B37" s="46"/>
      <c r="C37" s="45"/>
      <c r="D37" s="46"/>
      <c r="E37" s="47"/>
      <c r="F37" s="46"/>
      <c r="G37" s="48"/>
      <c r="H37" s="49"/>
      <c r="I37" s="54"/>
      <c r="J37" s="49"/>
      <c r="K37" s="51" t="n">
        <v>15</v>
      </c>
      <c r="L37" s="52" t="n">
        <f aca="false">IF(AND($D$25&lt;=D15,$D$25&gt;B15),SUM($K$3:K14)+(($D$25-B15)*E15)*I15*(1+J15),0)</f>
        <v>0</v>
      </c>
    </row>
    <row r="38" customFormat="false" ht="16" hidden="true" customHeight="false" outlineLevel="0" collapsed="false">
      <c r="A38" s="45"/>
      <c r="B38" s="46"/>
      <c r="C38" s="45"/>
      <c r="D38" s="46"/>
      <c r="E38" s="47"/>
      <c r="F38" s="46"/>
      <c r="G38" s="48"/>
      <c r="H38" s="49"/>
      <c r="I38" s="54"/>
      <c r="J38" s="49"/>
      <c r="K38" s="51" t="n">
        <v>16</v>
      </c>
      <c r="L38" s="52" t="n">
        <f aca="false">IF(AND($D$25&lt;=D16,$D$25&gt;B16),SUM($K$3:K15)+(($D$25-B16)*E16)*I16*(1+J16),0)</f>
        <v>0</v>
      </c>
    </row>
    <row r="39" customFormat="false" ht="16" hidden="true" customHeight="false" outlineLevel="0" collapsed="false">
      <c r="A39" s="45"/>
      <c r="B39" s="46"/>
      <c r="C39" s="45"/>
      <c r="D39" s="46"/>
      <c r="E39" s="47"/>
      <c r="F39" s="46"/>
      <c r="G39" s="48"/>
      <c r="H39" s="49"/>
      <c r="I39" s="54"/>
      <c r="J39" s="49"/>
      <c r="K39" s="51" t="n">
        <v>17</v>
      </c>
      <c r="L39" s="52" t="n">
        <f aca="false">IF(AND($D$25&lt;=D17,$D$25&gt;B17),SUM($K$3:K16)+(($D$25-B17)*E17)*I17*(1+J17),0)</f>
        <v>0</v>
      </c>
    </row>
    <row r="40" customFormat="false" ht="16" hidden="true" customHeight="false" outlineLevel="0" collapsed="false">
      <c r="A40" s="45"/>
      <c r="B40" s="46"/>
      <c r="C40" s="45"/>
      <c r="D40" s="46"/>
      <c r="E40" s="47"/>
      <c r="F40" s="46"/>
      <c r="G40" s="48"/>
      <c r="H40" s="49"/>
      <c r="I40" s="54"/>
      <c r="J40" s="49"/>
      <c r="K40" s="51" t="n">
        <v>18</v>
      </c>
      <c r="L40" s="52" t="n">
        <f aca="false">IF(AND($D$25&lt;=D18,$D$25&gt;B18),SUM($K$3:K17)+(($D$25-B18)*E18)*I18*(1+J18),0)</f>
        <v>0</v>
      </c>
    </row>
    <row r="41" customFormat="false" ht="16" hidden="true" customHeight="false" outlineLevel="0" collapsed="false">
      <c r="A41" s="53"/>
      <c r="B41" s="46"/>
      <c r="C41" s="53"/>
      <c r="D41" s="54"/>
      <c r="E41" s="47"/>
      <c r="F41" s="46"/>
      <c r="G41" s="55"/>
      <c r="H41" s="49"/>
      <c r="I41" s="54"/>
      <c r="J41" s="49"/>
      <c r="K41" s="51" t="n">
        <v>19</v>
      </c>
      <c r="L41" s="52" t="n">
        <f aca="false">IF(AND($D$25&lt;=D19,$D$25&gt;B19),SUM($K$3:K18)+(($D$25-B19)*E19)*I19*(1+J19),0)</f>
        <v>0</v>
      </c>
    </row>
    <row r="42" customFormat="false" ht="16" hidden="true" customHeight="false" outlineLevel="0" collapsed="false">
      <c r="A42" s="53"/>
      <c r="B42" s="54"/>
      <c r="C42" s="53"/>
      <c r="D42" s="54"/>
      <c r="E42" s="55"/>
      <c r="F42" s="54"/>
      <c r="G42" s="55"/>
      <c r="H42" s="49"/>
      <c r="I42" s="50"/>
      <c r="J42" s="49"/>
      <c r="K42" s="56" t="n">
        <v>20</v>
      </c>
      <c r="L42" s="52" t="n">
        <f aca="false">IF(AND($D$25&lt;=D20,$D$25&gt;B20),SUM($K$3:K19)+(($D$25-B20)*E20)*I20*(1+J20),0)</f>
        <v>0</v>
      </c>
    </row>
    <row r="43" customFormat="false" ht="16" hidden="true" customHeight="false" outlineLevel="0" collapsed="false">
      <c r="A43" s="57"/>
      <c r="B43" s="58"/>
      <c r="C43" s="57"/>
      <c r="D43" s="58"/>
      <c r="E43" s="59"/>
      <c r="F43" s="58"/>
      <c r="G43" s="59"/>
      <c r="H43" s="60"/>
      <c r="I43" s="61"/>
      <c r="J43" s="60"/>
      <c r="K43" s="56" t="n">
        <v>21</v>
      </c>
      <c r="L43" s="52" t="n">
        <f aca="false">IF(AND($D$25&lt;=D21,$D$25&gt;B21),SUM($K$3:K20)+(($D$25-B21)*E21)*I21*(1+J21),0)</f>
        <v>0</v>
      </c>
    </row>
    <row r="44" customFormat="false" ht="16" hidden="true" customHeight="false" outlineLevel="0" collapsed="false">
      <c r="A44" s="57"/>
      <c r="B44" s="58"/>
      <c r="C44" s="57"/>
      <c r="D44" s="58"/>
      <c r="E44" s="59"/>
      <c r="F44" s="58"/>
      <c r="G44" s="59"/>
      <c r="H44" s="60"/>
      <c r="I44" s="61"/>
      <c r="J44" s="60"/>
      <c r="K44" s="56" t="n">
        <v>22</v>
      </c>
      <c r="L44" s="52" t="n">
        <f aca="false">IF(AND($D$25&lt;=D22,$D$25&gt;B22),SUM($K$3:K21)+(($D$25-B22)*E22)*I22*(1+J22),0)</f>
        <v>0</v>
      </c>
    </row>
    <row r="45" customFormat="false" ht="16" hidden="true" customHeight="false" outlineLevel="0" collapsed="false">
      <c r="A45" s="57"/>
      <c r="B45" s="58"/>
      <c r="C45" s="57"/>
      <c r="D45" s="58"/>
      <c r="E45" s="59"/>
      <c r="F45" s="58"/>
      <c r="G45" s="59"/>
      <c r="H45" s="60"/>
      <c r="I45" s="61"/>
      <c r="J45" s="60"/>
      <c r="K45" s="62" t="n">
        <v>23</v>
      </c>
      <c r="L45" s="52" t="n">
        <f aca="false">IF(AND($D$25&lt;=D23,$D$25&gt;B23),SUM($K$3:K22)+(($D$25-B23)*E23)*I23*(1+J23),0)</f>
        <v>0</v>
      </c>
    </row>
  </sheetData>
  <mergeCells count="2">
    <mergeCell ref="A1:L1"/>
    <mergeCell ref="A2:D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79296875" defaultRowHeight="13" zeroHeight="false" outlineLevelRow="0" outlineLevelCol="0"/>
  <cols>
    <col collapsed="false" customWidth="false" hidden="false" outlineLevel="0" max="257" min="1" style="63" width="7.7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9" activeCellId="0" sqref="B49"/>
    </sheetView>
  </sheetViews>
  <sheetFormatPr defaultColWidth="7.79296875" defaultRowHeight="13" zeroHeight="false" outlineLevelRow="0" outlineLevelCol="0"/>
  <cols>
    <col collapsed="false" customWidth="false" hidden="false" outlineLevel="0" max="257" min="1" style="63" width="7.7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43:17Z</dcterms:created>
  <dc:creator/>
  <dc:description/>
  <dc:language>en-US</dc:language>
  <cp:lastModifiedBy>Utente di Microsoft Office</cp:lastModifiedBy>
  <cp:lastPrinted>2018-02-01T17:21:23Z</cp:lastPrinted>
  <dcterms:modified xsi:type="dcterms:W3CDTF">2018-02-02T10:03:29Z</dcterms:modified>
  <cp:revision>0</cp:revision>
  <dc:subject/>
  <dc:title/>
</cp:coreProperties>
</file>